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טבלאות" sheetId="1" state="visible" r:id="rId2"/>
    <sheet name="ייצוג גרפי" sheetId="2" state="visible" r:id="rId3"/>
  </sheets>
  <definedNames>
    <definedName function="false" hidden="false" name="dt_1" vbProcedure="false">טבלאות!$B$8</definedName>
    <definedName function="false" hidden="false" name="dt_2" vbProcedure="false">טבלאות!$B$14</definedName>
    <definedName function="false" hidden="false" name="t0" vbProcedure="false">טבלאות!$B$5</definedName>
    <definedName function="false" hidden="false" name="v0" vbProcedure="false">טבלאות!$B$10</definedName>
    <definedName function="false" hidden="false" name="vv0" vbProcedure="false">טבלאות!$B$16</definedName>
    <definedName function="false" hidden="false" name="x0" vbProcedure="false">טבלאות!$B$9</definedName>
    <definedName function="false" hidden="false" name="xx0" vbProcedure="false">טבלאות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t_1</t>
  </si>
  <si>
    <t xml:space="preserve">t_2</t>
  </si>
  <si>
    <t xml:space="preserve">x1</t>
  </si>
  <si>
    <t xml:space="preserve">x2</t>
  </si>
  <si>
    <t xml:space="preserve">v1</t>
  </si>
  <si>
    <t xml:space="preserve">v2</t>
  </si>
  <si>
    <t xml:space="preserve">פרמטר</t>
  </si>
  <si>
    <t xml:space="preserve">ערך</t>
  </si>
  <si>
    <t xml:space="preserve">t0</t>
  </si>
  <si>
    <t xml:space="preserve">א</t>
  </si>
  <si>
    <t xml:space="preserve">גוף</t>
  </si>
  <si>
    <t xml:space="preserve">dt_1</t>
  </si>
  <si>
    <t xml:space="preserve">x0</t>
  </si>
  <si>
    <t xml:space="preserve">v0</t>
  </si>
  <si>
    <t xml:space="preserve">ב</t>
  </si>
  <si>
    <t xml:space="preserve">dt_2</t>
  </si>
  <si>
    <t xml:space="preserve">xx0</t>
  </si>
  <si>
    <t xml:space="preserve">vv0</t>
  </si>
  <si>
    <r>
      <rPr>
        <sz val="10"/>
        <rFont val="Noto Sans Devanagari"/>
        <family val="2"/>
      </rPr>
      <t xml:space="preserve">מקום התחלתי</t>
    </r>
    <r>
      <rPr>
        <sz val="10"/>
        <rFont val="David"/>
        <family val="0"/>
        <charset val="177"/>
      </rPr>
      <t xml:space="preserve">:</t>
    </r>
  </si>
  <si>
    <r>
      <rPr>
        <b val="true"/>
        <sz val="14"/>
        <rFont val="Noto Sans Devanagari"/>
        <family val="2"/>
      </rPr>
      <t xml:space="preserve">נתוני גוף א</t>
    </r>
    <r>
      <rPr>
        <b val="true"/>
        <sz val="14"/>
        <rFont val="David"/>
        <family val="0"/>
        <charset val="177"/>
      </rPr>
      <t xml:space="preserve">:</t>
    </r>
  </si>
  <si>
    <r>
      <rPr>
        <sz val="10"/>
        <rFont val="Noto Sans Devanagari"/>
        <family val="2"/>
      </rPr>
      <t xml:space="preserve">מהירות</t>
    </r>
    <r>
      <rPr>
        <sz val="10"/>
        <rFont val="David"/>
        <family val="0"/>
        <charset val="177"/>
      </rPr>
      <t xml:space="preserve">:</t>
    </r>
  </si>
  <si>
    <r>
      <rPr>
        <b val="true"/>
        <sz val="14"/>
        <rFont val="Noto Sans Devanagari"/>
        <family val="2"/>
      </rPr>
      <t xml:space="preserve">נתוני גוף ב</t>
    </r>
    <r>
      <rPr>
        <b val="true"/>
        <sz val="14"/>
        <rFont val="David"/>
        <family val="0"/>
        <charset val="177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David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avid"/>
      <family val="0"/>
      <charset val="177"/>
    </font>
    <font>
      <b val="true"/>
      <sz val="10"/>
      <color rgb="FF000000"/>
      <name val="Noto Sans Devanagari"/>
      <family val="2"/>
    </font>
    <font>
      <b val="true"/>
      <sz val="10"/>
      <color rgb="FF000000"/>
      <name val="David"/>
      <family val="2"/>
    </font>
    <font>
      <sz val="8"/>
      <color rgb="FF000000"/>
      <name val="David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David"/>
              </a:defRPr>
            </a:pPr>
            <a:r>
              <a:rPr b="1" sz="1000" spc="-1" strike="noStrike">
                <a:solidFill>
                  <a:srgbClr val="000000"/>
                </a:solidFill>
                <a:latin typeface="David"/>
              </a:rPr>
              <a:t>גרפי מקום-זמן של גופים א ו-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85641623397"/>
          <c:y val="0.145947464531535"/>
          <c:w val="0.94585143583766"/>
          <c:h val="0.832560752914735"/>
        </c:manualLayout>
      </c:layout>
      <c:scatterChart>
        <c:scatterStyle val="lineMarker"/>
        <c:varyColors val="0"/>
        <c:ser>
          <c:idx val="0"/>
          <c:order val="0"/>
          <c:tx>
            <c:strRef>
              <c:f>טבלאות!$E$1</c:f>
              <c:strCache>
                <c:ptCount val="1"/>
                <c:pt idx="0">
                  <c:v>x1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טבלאות!$C$2:$C$22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טבלאות!$E$2:$E$22</c:f>
              <c:numCache>
                <c:formatCode>General</c:formatCode>
                <c:ptCount val="21"/>
                <c:pt idx="0">
                  <c:v>30</c:v>
                </c:pt>
                <c:pt idx="1">
                  <c:v>26.9</c:v>
                </c:pt>
                <c:pt idx="2">
                  <c:v>23.8</c:v>
                </c:pt>
                <c:pt idx="3">
                  <c:v>20.7</c:v>
                </c:pt>
                <c:pt idx="4">
                  <c:v>17.6</c:v>
                </c:pt>
                <c:pt idx="5">
                  <c:v>14.5</c:v>
                </c:pt>
                <c:pt idx="6">
                  <c:v>11.4</c:v>
                </c:pt>
                <c:pt idx="7">
                  <c:v>8.3</c:v>
                </c:pt>
                <c:pt idx="8">
                  <c:v>5.2</c:v>
                </c:pt>
                <c:pt idx="9">
                  <c:v>2.1</c:v>
                </c:pt>
                <c:pt idx="10">
                  <c:v>-1</c:v>
                </c:pt>
                <c:pt idx="11">
                  <c:v>-4.1</c:v>
                </c:pt>
                <c:pt idx="12">
                  <c:v>-7.2</c:v>
                </c:pt>
                <c:pt idx="13">
                  <c:v>-10.3</c:v>
                </c:pt>
                <c:pt idx="14">
                  <c:v>-13.4</c:v>
                </c:pt>
                <c:pt idx="15">
                  <c:v>-16.5</c:v>
                </c:pt>
                <c:pt idx="16">
                  <c:v>-19.6</c:v>
                </c:pt>
                <c:pt idx="17">
                  <c:v>-22.7</c:v>
                </c:pt>
                <c:pt idx="18">
                  <c:v>-25.8</c:v>
                </c:pt>
                <c:pt idx="19">
                  <c:v>-28.9</c:v>
                </c:pt>
                <c:pt idx="20">
                  <c:v>-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טבלאות!$F$1</c:f>
              <c:strCache>
                <c:ptCount val="1"/>
                <c:pt idx="0">
                  <c:v>x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טבלאות!$D$2:$D$22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טבלאות!$F$2:$F$22</c:f>
              <c:numCache>
                <c:formatCode>General</c:formatCode>
                <c:ptCount val="21"/>
                <c:pt idx="0">
                  <c:v>0</c:v>
                </c:pt>
                <c:pt idx="1">
                  <c:v>2.1</c:v>
                </c:pt>
                <c:pt idx="2">
                  <c:v>4.2</c:v>
                </c:pt>
                <c:pt idx="3">
                  <c:v>6.3</c:v>
                </c:pt>
                <c:pt idx="4">
                  <c:v>8.4</c:v>
                </c:pt>
                <c:pt idx="5">
                  <c:v>10.5</c:v>
                </c:pt>
                <c:pt idx="6">
                  <c:v>12.6</c:v>
                </c:pt>
                <c:pt idx="7">
                  <c:v>14.7</c:v>
                </c:pt>
                <c:pt idx="8">
                  <c:v>16.8</c:v>
                </c:pt>
                <c:pt idx="9">
                  <c:v>18.9</c:v>
                </c:pt>
                <c:pt idx="10">
                  <c:v>21</c:v>
                </c:pt>
                <c:pt idx="11">
                  <c:v>23.1</c:v>
                </c:pt>
                <c:pt idx="12">
                  <c:v>25.2</c:v>
                </c:pt>
                <c:pt idx="13">
                  <c:v>27.3</c:v>
                </c:pt>
                <c:pt idx="14">
                  <c:v>29.4</c:v>
                </c:pt>
                <c:pt idx="15">
                  <c:v>31.5</c:v>
                </c:pt>
                <c:pt idx="16">
                  <c:v>33.6</c:v>
                </c:pt>
                <c:pt idx="17">
                  <c:v>35.7</c:v>
                </c:pt>
                <c:pt idx="18">
                  <c:v>37.8</c:v>
                </c:pt>
                <c:pt idx="19">
                  <c:v>39.9</c:v>
                </c:pt>
                <c:pt idx="20">
                  <c:v>42</c:v>
                </c:pt>
              </c:numCache>
            </c:numRef>
          </c:yVal>
          <c:smooth val="1"/>
        </c:ser>
        <c:axId val="77751480"/>
        <c:axId val="79224832"/>
      </c:scatterChart>
      <c:valAx>
        <c:axId val="77751480"/>
        <c:scaling>
          <c:orientation val="minMax"/>
          <c:max val="2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David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David"/>
                  </a:rPr>
                  <a:t>t(s)</a:t>
                </a:r>
              </a:p>
            </c:rich>
          </c:tx>
          <c:layout>
            <c:manualLayout>
              <c:xMode val="edge"/>
              <c:yMode val="edge"/>
              <c:x val="0.89731906326163"/>
              <c:y val="0.7576906868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79224832"/>
        <c:crossesAt val="0"/>
        <c:crossBetween val="midCat"/>
        <c:majorUnit val="4"/>
      </c:valAx>
      <c:valAx>
        <c:axId val="79224832"/>
        <c:scaling>
          <c:orientation val="minMax"/>
          <c:max val="200"/>
          <c:min val="-6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David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David"/>
                  </a:rPr>
                  <a:t>x(m)</a:t>
                </a:r>
              </a:p>
            </c:rich>
          </c:tx>
          <c:layout>
            <c:manualLayout>
              <c:xMode val="edge"/>
              <c:yMode val="edge"/>
              <c:x val="0.0787326480873159"/>
              <c:y val="0.0852647843798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77751480"/>
        <c:crossesAt val="0"/>
        <c:crossBetween val="midCat"/>
        <c:majorUnit val="20"/>
        <c:min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David"/>
              </a:defRPr>
            </a:pPr>
            <a:r>
              <a:rPr b="1" sz="1000" spc="-1" strike="noStrike">
                <a:solidFill>
                  <a:srgbClr val="000000"/>
                </a:solidFill>
                <a:latin typeface="David"/>
              </a:rPr>
              <a:t>גרפי מהירות-זמן של גופים א ו-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645580496187"/>
          <c:y val="0.131760078662734"/>
          <c:w val="0.966491246912254"/>
          <c:h val="0.857564264643911"/>
        </c:manualLayout>
      </c:layout>
      <c:scatterChart>
        <c:scatterStyle val="lineMarker"/>
        <c:varyColors val="0"/>
        <c:ser>
          <c:idx val="0"/>
          <c:order val="0"/>
          <c:tx>
            <c:strRef>
              <c:f>טבלאות!$G$1</c:f>
              <c:strCache>
                <c:ptCount val="1"/>
                <c:pt idx="0">
                  <c:v>v1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טבלאות!$C$2:$C$22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טבלאות!$G$2:$G$22</c:f>
              <c:numCache>
                <c:formatCode>General</c:formatCode>
                <c:ptCount val="21"/>
                <c:pt idx="0">
                  <c:v>-3.1</c:v>
                </c:pt>
                <c:pt idx="1">
                  <c:v>-3.1</c:v>
                </c:pt>
                <c:pt idx="2">
                  <c:v>-3.1</c:v>
                </c:pt>
                <c:pt idx="3">
                  <c:v>-3.1</c:v>
                </c:pt>
                <c:pt idx="4">
                  <c:v>-3.1</c:v>
                </c:pt>
                <c:pt idx="5">
                  <c:v>-3.1</c:v>
                </c:pt>
                <c:pt idx="6">
                  <c:v>-3.1</c:v>
                </c:pt>
                <c:pt idx="7">
                  <c:v>-3.1</c:v>
                </c:pt>
                <c:pt idx="8">
                  <c:v>-3.1</c:v>
                </c:pt>
                <c:pt idx="9">
                  <c:v>-3.1</c:v>
                </c:pt>
                <c:pt idx="10">
                  <c:v>-3.1</c:v>
                </c:pt>
                <c:pt idx="11">
                  <c:v>-3.1</c:v>
                </c:pt>
                <c:pt idx="12">
                  <c:v>-3.1</c:v>
                </c:pt>
                <c:pt idx="13">
                  <c:v>-3.1</c:v>
                </c:pt>
                <c:pt idx="14">
                  <c:v>-3.1</c:v>
                </c:pt>
                <c:pt idx="15">
                  <c:v>-3.1</c:v>
                </c:pt>
                <c:pt idx="16">
                  <c:v>-3.1</c:v>
                </c:pt>
                <c:pt idx="17">
                  <c:v>-3.1</c:v>
                </c:pt>
                <c:pt idx="18">
                  <c:v>-3.1</c:v>
                </c:pt>
                <c:pt idx="19">
                  <c:v>-3.1</c:v>
                </c:pt>
                <c:pt idx="20">
                  <c:v>-3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טבלאות!$H$1</c:f>
              <c:strCache>
                <c:ptCount val="1"/>
                <c:pt idx="0">
                  <c:v>v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טבלאות!$D$2:$D$22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טבלאות!$H$2:$H$22</c:f>
              <c:numCache>
                <c:formatCode>General</c:formatCode>
                <c:ptCount val="21"/>
                <c:pt idx="0">
                  <c:v>2.1</c:v>
                </c:pt>
                <c:pt idx="1">
                  <c:v>2.1</c:v>
                </c:pt>
                <c:pt idx="2">
                  <c:v>2.1</c:v>
                </c:pt>
                <c:pt idx="3">
                  <c:v>2.1</c:v>
                </c:pt>
                <c:pt idx="4">
                  <c:v>2.1</c:v>
                </c:pt>
                <c:pt idx="5">
                  <c:v>2.1</c:v>
                </c:pt>
                <c:pt idx="6">
                  <c:v>2.1</c:v>
                </c:pt>
                <c:pt idx="7">
                  <c:v>2.1</c:v>
                </c:pt>
                <c:pt idx="8">
                  <c:v>2.1</c:v>
                </c:pt>
                <c:pt idx="9">
                  <c:v>2.1</c:v>
                </c:pt>
                <c:pt idx="10">
                  <c:v>2.1</c:v>
                </c:pt>
                <c:pt idx="11">
                  <c:v>2.1</c:v>
                </c:pt>
                <c:pt idx="12">
                  <c:v>2.1</c:v>
                </c:pt>
                <c:pt idx="13">
                  <c:v>2.1</c:v>
                </c:pt>
                <c:pt idx="14">
                  <c:v>2.1</c:v>
                </c:pt>
                <c:pt idx="15">
                  <c:v>2.1</c:v>
                </c:pt>
                <c:pt idx="16">
                  <c:v>2.1</c:v>
                </c:pt>
                <c:pt idx="17">
                  <c:v>2.1</c:v>
                </c:pt>
                <c:pt idx="18">
                  <c:v>2.1</c:v>
                </c:pt>
                <c:pt idx="19">
                  <c:v>2.1</c:v>
                </c:pt>
                <c:pt idx="20">
                  <c:v>2.1</c:v>
                </c:pt>
              </c:numCache>
            </c:numRef>
          </c:yVal>
          <c:smooth val="0"/>
        </c:ser>
        <c:axId val="29099114"/>
        <c:axId val="27356266"/>
      </c:scatterChart>
      <c:valAx>
        <c:axId val="29099114"/>
        <c:scaling>
          <c:orientation val="minMax"/>
          <c:max val="2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David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David"/>
                  </a:rPr>
                  <a:t>t(s)</a:t>
                </a:r>
              </a:p>
            </c:rich>
          </c:tx>
          <c:layout>
            <c:manualLayout>
              <c:xMode val="edge"/>
              <c:yMode val="edge"/>
              <c:x val="0.906239931264096"/>
              <c:y val="0.5645455822446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27356266"/>
        <c:crossesAt val="0"/>
        <c:crossBetween val="midCat"/>
        <c:majorUnit val="4"/>
      </c:valAx>
      <c:valAx>
        <c:axId val="27356266"/>
        <c:scaling>
          <c:orientation val="minMax"/>
          <c:max val="6"/>
          <c:min val="-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David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David"/>
                  </a:rPr>
                  <a:t>v(m/s)</a:t>
                </a:r>
              </a:p>
            </c:rich>
          </c:tx>
          <c:layout>
            <c:manualLayout>
              <c:xMode val="edge"/>
              <c:yMode val="edge"/>
              <c:x val="0.0480077327891741"/>
              <c:y val="0.0782413260289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29099114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000</xdr:colOff>
      <xdr:row>21</xdr:row>
      <xdr:rowOff>28440</xdr:rowOff>
    </xdr:from>
    <xdr:to>
      <xdr:col>14</xdr:col>
      <xdr:colOff>12960</xdr:colOff>
      <xdr:row>22</xdr:row>
      <xdr:rowOff>57240</xdr:rowOff>
    </xdr:to>
    <xdr:clientData/>
  </xdr:twoCellAnchor>
  <xdr:twoCellAnchor editAs="oneCell">
    <xdr:from>
      <xdr:col>5</xdr:col>
      <xdr:colOff>48600</xdr:colOff>
      <xdr:row>20</xdr:row>
      <xdr:rowOff>152280</xdr:rowOff>
    </xdr:from>
    <xdr:to>
      <xdr:col>5</xdr:col>
      <xdr:colOff>965520</xdr:colOff>
      <xdr:row>22</xdr:row>
      <xdr:rowOff>38160</xdr:rowOff>
    </xdr:to>
    <xdr:clientData/>
  </xdr:twoCellAnchor>
  <xdr:twoCellAnchor editAs="oneCell">
    <xdr:from>
      <xdr:col>6</xdr:col>
      <xdr:colOff>12240</xdr:colOff>
      <xdr:row>21</xdr:row>
      <xdr:rowOff>37800</xdr:rowOff>
    </xdr:from>
    <xdr:to>
      <xdr:col>8</xdr:col>
      <xdr:colOff>374040</xdr:colOff>
      <xdr:row>22</xdr:row>
      <xdr:rowOff>66600</xdr:rowOff>
    </xdr:to>
    <xdr:clientData/>
  </xdr:twoCellAnchor>
  <xdr:twoCellAnchor editAs="oneCell">
    <xdr:from>
      <xdr:col>11</xdr:col>
      <xdr:colOff>0</xdr:colOff>
      <xdr:row>17</xdr:row>
      <xdr:rowOff>28800</xdr:rowOff>
    </xdr:from>
    <xdr:to>
      <xdr:col>13</xdr:col>
      <xdr:colOff>361440</xdr:colOff>
      <xdr:row>18</xdr:row>
      <xdr:rowOff>56880</xdr:rowOff>
    </xdr:to>
    <xdr:clientData/>
  </xdr:twoCellAnchor>
  <xdr:twoCellAnchor editAs="oneCell">
    <xdr:from>
      <xdr:col>6</xdr:col>
      <xdr:colOff>24120</xdr:colOff>
      <xdr:row>17</xdr:row>
      <xdr:rowOff>28800</xdr:rowOff>
    </xdr:from>
    <xdr:to>
      <xdr:col>9</xdr:col>
      <xdr:colOff>720</xdr:colOff>
      <xdr:row>18</xdr:row>
      <xdr:rowOff>56880</xdr:rowOff>
    </xdr:to>
    <xdr:clientData/>
  </xdr:twoCellAnchor>
  <xdr:twoCellAnchor editAs="oneCell">
    <xdr:from>
      <xdr:col>5</xdr:col>
      <xdr:colOff>24480</xdr:colOff>
      <xdr:row>16</xdr:row>
      <xdr:rowOff>142920</xdr:rowOff>
    </xdr:from>
    <xdr:to>
      <xdr:col>5</xdr:col>
      <xdr:colOff>941040</xdr:colOff>
      <xdr:row>18</xdr:row>
      <xdr:rowOff>28440</xdr:rowOff>
    </xdr:to>
    <xdr:clientData/>
  </xdr:twoCellAnchor>
  <xdr:twoCellAnchor editAs="oneCell">
    <xdr:from>
      <xdr:col>10</xdr:col>
      <xdr:colOff>240840</xdr:colOff>
      <xdr:row>0</xdr:row>
      <xdr:rowOff>0</xdr:rowOff>
    </xdr:from>
    <xdr:to>
      <xdr:col>16</xdr:col>
      <xdr:colOff>82440</xdr:colOff>
      <xdr:row>15</xdr:row>
      <xdr:rowOff>133560</xdr:rowOff>
    </xdr:to>
    <xdr:graphicFrame>
      <xdr:nvGraphicFramePr>
        <xdr:cNvPr id="0" name="Chart 23"/>
        <xdr:cNvGraphicFramePr/>
      </xdr:nvGraphicFramePr>
      <xdr:xfrm>
        <a:off x="5675760" y="0"/>
        <a:ext cx="33969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89080</xdr:colOff>
      <xdr:row>0</xdr:row>
      <xdr:rowOff>0</xdr:rowOff>
    </xdr:from>
    <xdr:to>
      <xdr:col>10</xdr:col>
      <xdr:colOff>205920</xdr:colOff>
      <xdr:row>15</xdr:row>
      <xdr:rowOff>133560</xdr:rowOff>
    </xdr:to>
    <xdr:graphicFrame>
      <xdr:nvGraphicFramePr>
        <xdr:cNvPr id="1" name="Chart 24"/>
        <xdr:cNvGraphicFramePr/>
      </xdr:nvGraphicFramePr>
      <xdr:xfrm>
        <a:off x="2289240" y="0"/>
        <a:ext cx="33516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9.49"/>
    <col collapsed="false" customWidth="true" hidden="false" outlineLevel="0" max="8" min="8" style="0" width="9.49"/>
  </cols>
  <sheetData>
    <row r="1" customFormat="false" ht="12.7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</row>
    <row r="2" customFormat="false" ht="12.75" hidden="false" customHeight="false" outlineLevel="0" collapsed="false">
      <c r="C2" s="0" t="n">
        <f aca="false">t0</f>
        <v>0</v>
      </c>
      <c r="D2" s="0" t="n">
        <f aca="false">t0</f>
        <v>0</v>
      </c>
      <c r="E2" s="0" t="n">
        <f aca="false">x0+v0*'t_1'</f>
        <v>30</v>
      </c>
      <c r="F2" s="0" t="n">
        <f aca="false">xx0+vv0*'t_2'</f>
        <v>0</v>
      </c>
      <c r="G2" s="0" t="n">
        <f aca="false">v0</f>
        <v>-3.1</v>
      </c>
      <c r="H2" s="0" t="n">
        <f aca="false">vv0</f>
        <v>2.1</v>
      </c>
    </row>
    <row r="3" customFormat="false" ht="12.75" hidden="false" customHeight="false" outlineLevel="0" collapsed="false">
      <c r="C3" s="0" t="n">
        <f aca="false">C2+dt_1</f>
        <v>1</v>
      </c>
      <c r="D3" s="0" t="n">
        <f aca="false">D2+dt_2</f>
        <v>1</v>
      </c>
      <c r="E3" s="0" t="n">
        <f aca="false">x0+v0*'t_1'</f>
        <v>26.9</v>
      </c>
      <c r="F3" s="0" t="n">
        <f aca="false">xx0+vv0*'t_2'</f>
        <v>2.1</v>
      </c>
      <c r="G3" s="0" t="n">
        <f aca="false">v0</f>
        <v>-3.1</v>
      </c>
      <c r="H3" s="0" t="n">
        <f aca="false">vv0</f>
        <v>2.1</v>
      </c>
    </row>
    <row r="4" customFormat="false" ht="12.75" hidden="false" customHeight="false" outlineLevel="0" collapsed="false">
      <c r="A4" s="1" t="s">
        <v>6</v>
      </c>
      <c r="B4" s="1" t="s">
        <v>7</v>
      </c>
      <c r="C4" s="0" t="n">
        <f aca="false">C3+dt_1</f>
        <v>2</v>
      </c>
      <c r="D4" s="0" t="n">
        <f aca="false">D3+dt_2</f>
        <v>2</v>
      </c>
      <c r="E4" s="0" t="n">
        <f aca="false">x0+v0*'t_1'</f>
        <v>23.8</v>
      </c>
      <c r="F4" s="0" t="n">
        <f aca="false">xx0+vv0*'t_2'</f>
        <v>4.2</v>
      </c>
      <c r="G4" s="0" t="n">
        <f aca="false">v0</f>
        <v>-3.1</v>
      </c>
      <c r="H4" s="0" t="n">
        <f aca="false">vv0</f>
        <v>2.1</v>
      </c>
    </row>
    <row r="5" customFormat="false" ht="12.75" hidden="false" customHeight="false" outlineLevel="0" collapsed="false">
      <c r="A5" s="0" t="s">
        <v>8</v>
      </c>
      <c r="B5" s="0" t="n">
        <v>0</v>
      </c>
      <c r="C5" s="0" t="n">
        <f aca="false">C4+dt_1</f>
        <v>3</v>
      </c>
      <c r="D5" s="0" t="n">
        <f aca="false">D4+dt_2</f>
        <v>3</v>
      </c>
      <c r="E5" s="0" t="n">
        <f aca="false">x0+v0*'t_1'</f>
        <v>20.7</v>
      </c>
      <c r="F5" s="0" t="n">
        <f aca="false">xx0+vv0*'t_2'</f>
        <v>6.3</v>
      </c>
      <c r="G5" s="0" t="n">
        <f aca="false">v0</f>
        <v>-3.1</v>
      </c>
      <c r="H5" s="0" t="n">
        <f aca="false">vv0</f>
        <v>2.1</v>
      </c>
    </row>
    <row r="6" customFormat="false" ht="12.75" hidden="false" customHeight="false" outlineLevel="0" collapsed="false">
      <c r="C6" s="0" t="n">
        <f aca="false">C5+dt_1</f>
        <v>4</v>
      </c>
      <c r="D6" s="0" t="n">
        <f aca="false">D5+dt_2</f>
        <v>4</v>
      </c>
      <c r="E6" s="0" t="n">
        <f aca="false">x0+v0*'t_1'</f>
        <v>17.6</v>
      </c>
      <c r="F6" s="0" t="n">
        <f aca="false">xx0+vv0*'t_2'</f>
        <v>8.4</v>
      </c>
      <c r="G6" s="0" t="n">
        <f aca="false">v0</f>
        <v>-3.1</v>
      </c>
      <c r="H6" s="0" t="n">
        <f aca="false">vv0</f>
        <v>2.1</v>
      </c>
    </row>
    <row r="7" customFormat="false" ht="12.75" hidden="false" customHeight="false" outlineLevel="0" collapsed="false">
      <c r="A7" s="1" t="s">
        <v>9</v>
      </c>
      <c r="B7" s="1" t="s">
        <v>10</v>
      </c>
      <c r="C7" s="0" t="n">
        <f aca="false">C6+dt_1</f>
        <v>5</v>
      </c>
      <c r="D7" s="0" t="n">
        <f aca="false">D6+dt_2</f>
        <v>5</v>
      </c>
      <c r="E7" s="0" t="n">
        <f aca="false">x0+v0*'t_1'</f>
        <v>14.5</v>
      </c>
      <c r="F7" s="0" t="n">
        <f aca="false">xx0+vv0*'t_2'</f>
        <v>10.5</v>
      </c>
      <c r="G7" s="0" t="n">
        <f aca="false">v0</f>
        <v>-3.1</v>
      </c>
      <c r="H7" s="0" t="n">
        <f aca="false">vv0</f>
        <v>2.1</v>
      </c>
    </row>
    <row r="8" customFormat="false" ht="12.75" hidden="false" customHeight="false" outlineLevel="0" collapsed="false">
      <c r="A8" s="0" t="s">
        <v>11</v>
      </c>
      <c r="B8" s="0" t="n">
        <f aca="false">'ייצוג גרפי'!F18</f>
        <v>1</v>
      </c>
      <c r="C8" s="0" t="n">
        <f aca="false">C7+dt_1</f>
        <v>6</v>
      </c>
      <c r="D8" s="0" t="n">
        <f aca="false">D7+dt_2</f>
        <v>6</v>
      </c>
      <c r="E8" s="0" t="n">
        <f aca="false">x0+v0*'t_1'</f>
        <v>11.4</v>
      </c>
      <c r="F8" s="0" t="n">
        <f aca="false">xx0+vv0*'t_2'</f>
        <v>12.6</v>
      </c>
      <c r="G8" s="0" t="n">
        <f aca="false">v0</f>
        <v>-3.1</v>
      </c>
      <c r="H8" s="0" t="n">
        <f aca="false">vv0</f>
        <v>2.1</v>
      </c>
    </row>
    <row r="9" customFormat="false" ht="12.75" hidden="false" customHeight="false" outlineLevel="0" collapsed="false">
      <c r="A9" s="0" t="s">
        <v>12</v>
      </c>
      <c r="B9" s="0" t="n">
        <f aca="false">'ייצוג גרפי'!M17</f>
        <v>30</v>
      </c>
      <c r="C9" s="0" t="n">
        <f aca="false">C8+dt_1</f>
        <v>7</v>
      </c>
      <c r="D9" s="0" t="n">
        <f aca="false">D8+dt_2</f>
        <v>7</v>
      </c>
      <c r="E9" s="0" t="n">
        <f aca="false">x0+v0*'t_1'</f>
        <v>8.3</v>
      </c>
      <c r="F9" s="0" t="n">
        <f aca="false">xx0+vv0*'t_2'</f>
        <v>14.7</v>
      </c>
      <c r="G9" s="0" t="n">
        <f aca="false">v0</f>
        <v>-3.1</v>
      </c>
      <c r="H9" s="0" t="n">
        <f aca="false">vv0</f>
        <v>2.1</v>
      </c>
    </row>
    <row r="10" customFormat="false" ht="12.75" hidden="false" customHeight="false" outlineLevel="0" collapsed="false">
      <c r="A10" s="0" t="s">
        <v>13</v>
      </c>
      <c r="B10" s="0" t="n">
        <f aca="false">'ייצוג גרפי'!H17</f>
        <v>-3.1</v>
      </c>
      <c r="C10" s="0" t="n">
        <f aca="false">C9+dt_1</f>
        <v>8</v>
      </c>
      <c r="D10" s="0" t="n">
        <f aca="false">D9+dt_2</f>
        <v>8</v>
      </c>
      <c r="E10" s="0" t="n">
        <f aca="false">x0+v0*'t_1'</f>
        <v>5.2</v>
      </c>
      <c r="F10" s="0" t="n">
        <f aca="false">xx0+vv0*'t_2'</f>
        <v>16.8</v>
      </c>
      <c r="G10" s="0" t="n">
        <f aca="false">v0</f>
        <v>-3.1</v>
      </c>
      <c r="H10" s="0" t="n">
        <f aca="false">vv0</f>
        <v>2.1</v>
      </c>
    </row>
    <row r="11" customFormat="false" ht="12.75" hidden="false" customHeight="false" outlineLevel="0" collapsed="false">
      <c r="C11" s="0" t="n">
        <f aca="false">C10+dt_1</f>
        <v>9</v>
      </c>
      <c r="D11" s="0" t="n">
        <f aca="false">D10+dt_2</f>
        <v>9</v>
      </c>
      <c r="E11" s="0" t="n">
        <f aca="false">x0+v0*'t_1'</f>
        <v>2.1</v>
      </c>
      <c r="F11" s="0" t="n">
        <f aca="false">xx0+vv0*'t_2'</f>
        <v>18.9</v>
      </c>
      <c r="G11" s="0" t="n">
        <f aca="false">v0</f>
        <v>-3.1</v>
      </c>
      <c r="H11" s="0" t="n">
        <f aca="false">vv0</f>
        <v>2.1</v>
      </c>
    </row>
    <row r="12" customFormat="false" ht="12.75" hidden="false" customHeight="false" outlineLevel="0" collapsed="false">
      <c r="C12" s="0" t="n">
        <f aca="false">C11+dt_1</f>
        <v>10</v>
      </c>
      <c r="D12" s="0" t="n">
        <f aca="false">D11+dt_2</f>
        <v>10</v>
      </c>
      <c r="E12" s="0" t="n">
        <f aca="false">x0+v0*'t_1'</f>
        <v>-1</v>
      </c>
      <c r="F12" s="0" t="n">
        <f aca="false">xx0+vv0*'t_2'</f>
        <v>21</v>
      </c>
      <c r="G12" s="0" t="n">
        <f aca="false">v0</f>
        <v>-3.1</v>
      </c>
      <c r="H12" s="0" t="n">
        <f aca="false">vv0</f>
        <v>2.1</v>
      </c>
    </row>
    <row r="13" customFormat="false" ht="12.75" hidden="false" customHeight="false" outlineLevel="0" collapsed="false">
      <c r="A13" s="1" t="s">
        <v>14</v>
      </c>
      <c r="B13" s="1" t="s">
        <v>10</v>
      </c>
      <c r="C13" s="0" t="n">
        <f aca="false">C12+dt_1</f>
        <v>11</v>
      </c>
      <c r="D13" s="0" t="n">
        <f aca="false">D12+dt_2</f>
        <v>11</v>
      </c>
      <c r="E13" s="0" t="n">
        <f aca="false">x0+v0*'t_1'</f>
        <v>-4.1</v>
      </c>
      <c r="F13" s="0" t="n">
        <f aca="false">xx0+vv0*'t_2'</f>
        <v>23.1</v>
      </c>
      <c r="G13" s="0" t="n">
        <f aca="false">v0</f>
        <v>-3.1</v>
      </c>
      <c r="H13" s="0" t="n">
        <f aca="false">vv0</f>
        <v>2.1</v>
      </c>
    </row>
    <row r="14" customFormat="false" ht="12.75" hidden="false" customHeight="false" outlineLevel="0" collapsed="false">
      <c r="A14" s="0" t="s">
        <v>15</v>
      </c>
      <c r="B14" s="0" t="n">
        <f aca="false">'ייצוג גרפי'!F22</f>
        <v>1</v>
      </c>
      <c r="C14" s="0" t="n">
        <f aca="false">C13+dt_1</f>
        <v>12</v>
      </c>
      <c r="D14" s="0" t="n">
        <f aca="false">D13+dt_2</f>
        <v>12</v>
      </c>
      <c r="E14" s="0" t="n">
        <f aca="false">x0+v0*'t_1'</f>
        <v>-7.2</v>
      </c>
      <c r="F14" s="0" t="n">
        <f aca="false">xx0+vv0*'t_2'</f>
        <v>25.2</v>
      </c>
      <c r="G14" s="0" t="n">
        <f aca="false">v0</f>
        <v>-3.1</v>
      </c>
      <c r="H14" s="0" t="n">
        <f aca="false">vv0</f>
        <v>2.1</v>
      </c>
    </row>
    <row r="15" customFormat="false" ht="12.75" hidden="false" customHeight="false" outlineLevel="0" collapsed="false">
      <c r="A15" s="0" t="s">
        <v>16</v>
      </c>
      <c r="B15" s="0" t="n">
        <f aca="false">'ייצוג גרפי'!M21</f>
        <v>0</v>
      </c>
      <c r="C15" s="0" t="n">
        <f aca="false">C14+dt_1</f>
        <v>13</v>
      </c>
      <c r="D15" s="0" t="n">
        <f aca="false">D14+dt_2</f>
        <v>13</v>
      </c>
      <c r="E15" s="0" t="n">
        <f aca="false">x0+v0*'t_1'</f>
        <v>-10.3</v>
      </c>
      <c r="F15" s="0" t="n">
        <f aca="false">xx0+vv0*'t_2'</f>
        <v>27.3</v>
      </c>
      <c r="G15" s="0" t="n">
        <f aca="false">v0</f>
        <v>-3.1</v>
      </c>
      <c r="H15" s="0" t="n">
        <f aca="false">vv0</f>
        <v>2.1</v>
      </c>
    </row>
    <row r="16" customFormat="false" ht="12.75" hidden="false" customHeight="false" outlineLevel="0" collapsed="false">
      <c r="A16" s="0" t="s">
        <v>17</v>
      </c>
      <c r="B16" s="0" t="n">
        <f aca="false">'ייצוג גרפי'!H21</f>
        <v>2.1</v>
      </c>
      <c r="C16" s="0" t="n">
        <f aca="false">C15+dt_1</f>
        <v>14</v>
      </c>
      <c r="D16" s="0" t="n">
        <f aca="false">D15+dt_2</f>
        <v>14</v>
      </c>
      <c r="E16" s="0" t="n">
        <f aca="false">x0+v0*'t_1'</f>
        <v>-13.4</v>
      </c>
      <c r="F16" s="0" t="n">
        <f aca="false">xx0+vv0*'t_2'</f>
        <v>29.4</v>
      </c>
      <c r="G16" s="0" t="n">
        <f aca="false">v0</f>
        <v>-3.1</v>
      </c>
      <c r="H16" s="0" t="n">
        <f aca="false">vv0</f>
        <v>2.1</v>
      </c>
    </row>
    <row r="17" customFormat="false" ht="12.75" hidden="false" customHeight="false" outlineLevel="0" collapsed="false">
      <c r="B17" s="2"/>
      <c r="C17" s="0" t="n">
        <f aca="false">C16+dt_1</f>
        <v>15</v>
      </c>
      <c r="D17" s="0" t="n">
        <f aca="false">D16+dt_2</f>
        <v>15</v>
      </c>
      <c r="E17" s="0" t="n">
        <f aca="false">x0+v0*'t_1'</f>
        <v>-16.5</v>
      </c>
      <c r="F17" s="0" t="n">
        <f aca="false">xx0+vv0*'t_2'</f>
        <v>31.5</v>
      </c>
      <c r="G17" s="0" t="n">
        <f aca="false">v0</f>
        <v>-3.1</v>
      </c>
      <c r="H17" s="0" t="n">
        <f aca="false">vv0</f>
        <v>2.1</v>
      </c>
    </row>
    <row r="18" customFormat="false" ht="12.75" hidden="false" customHeight="false" outlineLevel="0" collapsed="false">
      <c r="C18" s="0" t="n">
        <f aca="false">C17+dt_1</f>
        <v>16</v>
      </c>
      <c r="D18" s="0" t="n">
        <f aca="false">D17+dt_2</f>
        <v>16</v>
      </c>
      <c r="E18" s="0" t="n">
        <f aca="false">x0+v0*'t_1'</f>
        <v>-19.6</v>
      </c>
      <c r="F18" s="0" t="n">
        <f aca="false">xx0+vv0*'t_2'</f>
        <v>33.6</v>
      </c>
      <c r="G18" s="0" t="n">
        <f aca="false">v0</f>
        <v>-3.1</v>
      </c>
      <c r="H18" s="0" t="n">
        <f aca="false">vv0</f>
        <v>2.1</v>
      </c>
    </row>
    <row r="19" customFormat="false" ht="12.75" hidden="false" customHeight="false" outlineLevel="0" collapsed="false">
      <c r="C19" s="0" t="n">
        <f aca="false">C18+dt_1</f>
        <v>17</v>
      </c>
      <c r="D19" s="0" t="n">
        <f aca="false">D18+dt_2</f>
        <v>17</v>
      </c>
      <c r="E19" s="0" t="n">
        <f aca="false">x0+v0*'t_1'</f>
        <v>-22.7</v>
      </c>
      <c r="F19" s="0" t="n">
        <f aca="false">xx0+vv0*'t_2'</f>
        <v>35.7</v>
      </c>
      <c r="G19" s="0" t="n">
        <f aca="false">v0</f>
        <v>-3.1</v>
      </c>
      <c r="H19" s="0" t="n">
        <f aca="false">vv0</f>
        <v>2.1</v>
      </c>
    </row>
    <row r="20" customFormat="false" ht="12.75" hidden="false" customHeight="false" outlineLevel="0" collapsed="false">
      <c r="C20" s="0" t="n">
        <f aca="false">C19+dt_1</f>
        <v>18</v>
      </c>
      <c r="D20" s="0" t="n">
        <f aca="false">D19+dt_2</f>
        <v>18</v>
      </c>
      <c r="E20" s="0" t="n">
        <f aca="false">x0+v0*'t_1'</f>
        <v>-25.8</v>
      </c>
      <c r="F20" s="0" t="n">
        <f aca="false">xx0+vv0*'t_2'</f>
        <v>37.8</v>
      </c>
      <c r="G20" s="0" t="n">
        <f aca="false">v0</f>
        <v>-3.1</v>
      </c>
      <c r="H20" s="0" t="n">
        <f aca="false">vv0</f>
        <v>2.1</v>
      </c>
    </row>
    <row r="21" customFormat="false" ht="12.75" hidden="false" customHeight="false" outlineLevel="0" collapsed="false">
      <c r="C21" s="0" t="n">
        <f aca="false">C20+dt_1</f>
        <v>19</v>
      </c>
      <c r="D21" s="0" t="n">
        <f aca="false">D20+dt_2</f>
        <v>19</v>
      </c>
      <c r="E21" s="0" t="n">
        <f aca="false">x0+v0*'t_1'</f>
        <v>-28.9</v>
      </c>
      <c r="F21" s="0" t="n">
        <f aca="false">xx0+vv0*'t_2'</f>
        <v>39.9</v>
      </c>
      <c r="G21" s="0" t="n">
        <f aca="false">v0</f>
        <v>-3.1</v>
      </c>
      <c r="H21" s="0" t="n">
        <f aca="false">vv0</f>
        <v>2.1</v>
      </c>
    </row>
    <row r="22" customFormat="false" ht="12.75" hidden="false" customHeight="false" outlineLevel="0" collapsed="false">
      <c r="C22" s="0" t="n">
        <f aca="false">C21+dt_1</f>
        <v>20</v>
      </c>
      <c r="D22" s="0" t="n">
        <f aca="false">D21+dt_2</f>
        <v>20</v>
      </c>
      <c r="E22" s="0" t="n">
        <f aca="false">x0+v0*'t_1'</f>
        <v>-32</v>
      </c>
      <c r="F22" s="0" t="n">
        <f aca="false">xx0+vv0*'t_2'</f>
        <v>42</v>
      </c>
      <c r="G22" s="0" t="n">
        <f aca="false">v0</f>
        <v>-3.1</v>
      </c>
      <c r="H22" s="0" t="n">
        <f aca="false">vv0</f>
        <v>2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8.82"/>
    <col collapsed="false" customWidth="true" hidden="false" outlineLevel="0" max="3" min="3" style="0" width="5.16"/>
    <col collapsed="false" customWidth="true" hidden="false" outlineLevel="0" max="4" min="4" style="0" width="6.33"/>
    <col collapsed="false" customWidth="true" hidden="false" outlineLevel="0" max="5" min="5" style="0" width="4.33"/>
    <col collapsed="false" customWidth="true" hidden="false" outlineLevel="0" max="6" min="6" style="0" width="14.99"/>
    <col collapsed="false" customWidth="true" hidden="false" outlineLevel="0" max="7" min="7" style="0" width="5.16"/>
    <col collapsed="false" customWidth="true" hidden="false" outlineLevel="0" max="8" min="8" style="0" width="6.33"/>
    <col collapsed="false" customWidth="true" hidden="false" outlineLevel="0" max="9" min="9" style="0" width="5.33"/>
    <col collapsed="false" customWidth="true" hidden="false" outlineLevel="0" max="10" min="10" style="0" width="11.32"/>
    <col collapsed="false" customWidth="true" hidden="false" outlineLevel="0" max="11" min="11" style="0" width="9.16"/>
    <col collapsed="false" customWidth="true" hidden="false" outlineLevel="0" max="12" min="12" style="2" width="5.16"/>
    <col collapsed="false" customWidth="true" hidden="false" outlineLevel="0" max="13" min="13" style="0" width="6.33"/>
    <col collapsed="false" customWidth="true" hidden="false" outlineLevel="0" max="14" min="14" style="0" width="5.33"/>
    <col collapsed="false" customWidth="true" hidden="false" outlineLevel="0" max="15" min="15" style="0" width="12.16"/>
    <col collapsed="false" customWidth="true" hidden="false" outlineLevel="0" max="16" min="16" style="0" width="10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  <c r="L1" s="5"/>
      <c r="M1" s="4"/>
      <c r="N1" s="4"/>
      <c r="O1" s="4"/>
      <c r="P1" s="4"/>
      <c r="Q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5"/>
      <c r="M2" s="4"/>
      <c r="N2" s="4"/>
      <c r="O2" s="4"/>
      <c r="P2" s="4"/>
      <c r="Q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4"/>
      <c r="L3" s="5"/>
      <c r="M3" s="4"/>
      <c r="N3" s="4"/>
      <c r="O3" s="4"/>
      <c r="P3" s="4"/>
      <c r="Q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4"/>
      <c r="L4" s="5"/>
      <c r="M4" s="4"/>
      <c r="N4" s="4"/>
      <c r="O4" s="4"/>
      <c r="P4" s="4"/>
      <c r="Q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4"/>
      <c r="G5" s="4"/>
      <c r="H5" s="4"/>
      <c r="I5" s="4"/>
      <c r="J5" s="4"/>
      <c r="K5" s="4"/>
      <c r="L5" s="5"/>
      <c r="M5" s="4"/>
      <c r="N5" s="4"/>
      <c r="O5" s="4"/>
      <c r="P5" s="4"/>
      <c r="Q5" s="4"/>
    </row>
    <row r="6" customFormat="false" ht="12.75" hidden="false" customHeight="false" outlineLevel="0" collapsed="false">
      <c r="A6" s="3"/>
      <c r="B6" s="3"/>
      <c r="C6" s="3"/>
      <c r="D6" s="3"/>
      <c r="E6" s="3"/>
      <c r="F6" s="4"/>
      <c r="G6" s="4"/>
      <c r="H6" s="4"/>
      <c r="I6" s="4"/>
      <c r="J6" s="4"/>
      <c r="K6" s="4"/>
      <c r="L6" s="5"/>
      <c r="M6" s="4"/>
      <c r="N6" s="4"/>
      <c r="O6" s="4"/>
      <c r="P6" s="4"/>
      <c r="Q6" s="4"/>
    </row>
    <row r="7" customFormat="false" ht="12.75" hidden="false" customHeight="false" outlineLevel="0" collapsed="false">
      <c r="A7" s="3"/>
      <c r="B7" s="3"/>
      <c r="C7" s="3"/>
      <c r="D7" s="3"/>
      <c r="E7" s="3"/>
      <c r="F7" s="4"/>
      <c r="G7" s="4"/>
      <c r="H7" s="4"/>
      <c r="I7" s="4"/>
      <c r="J7" s="4"/>
      <c r="K7" s="4"/>
      <c r="L7" s="5"/>
      <c r="M7" s="4"/>
      <c r="N7" s="4"/>
      <c r="O7" s="4"/>
      <c r="P7" s="4"/>
      <c r="Q7" s="4"/>
    </row>
    <row r="8" customFormat="false" ht="12.75" hidden="false" customHeight="false" outlineLevel="0" collapsed="false">
      <c r="A8" s="3"/>
      <c r="B8" s="3"/>
      <c r="C8" s="3"/>
      <c r="D8" s="3"/>
      <c r="E8" s="3"/>
      <c r="F8" s="4"/>
      <c r="G8" s="4"/>
      <c r="H8" s="4"/>
      <c r="I8" s="4"/>
      <c r="J8" s="4"/>
      <c r="K8" s="4"/>
      <c r="L8" s="5"/>
      <c r="M8" s="4"/>
      <c r="N8" s="4"/>
      <c r="O8" s="4"/>
      <c r="P8" s="4"/>
      <c r="Q8" s="4"/>
    </row>
    <row r="9" customFormat="false" ht="12.75" hidden="false" customHeight="false" outlineLevel="0" collapsed="false">
      <c r="A9" s="3"/>
      <c r="B9" s="3"/>
      <c r="C9" s="3"/>
      <c r="D9" s="3"/>
      <c r="E9" s="3"/>
      <c r="F9" s="4"/>
      <c r="G9" s="4"/>
      <c r="H9" s="4"/>
      <c r="I9" s="4"/>
      <c r="J9" s="4"/>
      <c r="K9" s="4"/>
      <c r="L9" s="5"/>
      <c r="M9" s="4"/>
      <c r="N9" s="4"/>
      <c r="O9" s="4"/>
      <c r="P9" s="4"/>
      <c r="Q9" s="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4"/>
      <c r="G10" s="4"/>
      <c r="H10" s="4"/>
      <c r="I10" s="4"/>
      <c r="J10" s="4"/>
      <c r="K10" s="4"/>
      <c r="L10" s="5"/>
      <c r="M10" s="4"/>
      <c r="N10" s="4"/>
      <c r="O10" s="4"/>
      <c r="P10" s="4"/>
      <c r="Q10" s="4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4"/>
      <c r="G11" s="4"/>
      <c r="H11" s="4"/>
      <c r="I11" s="4"/>
      <c r="J11" s="4"/>
      <c r="K11" s="4"/>
      <c r="L11" s="5"/>
      <c r="M11" s="4"/>
      <c r="N11" s="4"/>
      <c r="O11" s="4"/>
      <c r="P11" s="4"/>
      <c r="Q11" s="4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4"/>
      <c r="G12" s="4"/>
      <c r="H12" s="4"/>
      <c r="I12" s="4"/>
      <c r="J12" s="4"/>
      <c r="K12" s="4"/>
      <c r="L12" s="5"/>
      <c r="M12" s="4"/>
      <c r="N12" s="4"/>
      <c r="O12" s="4"/>
      <c r="P12" s="4"/>
      <c r="Q12" s="4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4"/>
      <c r="G13" s="4"/>
      <c r="H13" s="4"/>
      <c r="I13" s="4"/>
      <c r="J13" s="4"/>
      <c r="K13" s="4"/>
      <c r="L13" s="5"/>
      <c r="M13" s="4"/>
      <c r="N13" s="4"/>
      <c r="O13" s="4"/>
      <c r="P13" s="4"/>
      <c r="Q13" s="4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4"/>
      <c r="G14" s="4"/>
      <c r="H14" s="4"/>
      <c r="I14" s="4"/>
      <c r="J14" s="4"/>
      <c r="K14" s="4"/>
      <c r="L14" s="5"/>
      <c r="M14" s="4"/>
      <c r="N14" s="4"/>
      <c r="O14" s="4"/>
      <c r="P14" s="4"/>
      <c r="Q14" s="4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4"/>
      <c r="G15" s="4"/>
      <c r="H15" s="4"/>
      <c r="I15" s="4"/>
      <c r="J15" s="4"/>
      <c r="K15" s="4"/>
      <c r="L15" s="5"/>
      <c r="M15" s="4"/>
      <c r="N15" s="4"/>
      <c r="O15" s="4"/>
      <c r="P15" s="4"/>
      <c r="Q15" s="4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4"/>
      <c r="G16" s="4"/>
      <c r="H16" s="4"/>
      <c r="I16" s="4"/>
      <c r="J16" s="4"/>
      <c r="K16" s="4"/>
      <c r="L16" s="5"/>
      <c r="M16" s="4"/>
      <c r="N16" s="4"/>
      <c r="O16" s="4"/>
      <c r="P16" s="4"/>
      <c r="Q16" s="4"/>
    </row>
    <row r="17" customFormat="false" ht="12.75" hidden="false" customHeight="true" outlineLevel="0" collapsed="false">
      <c r="A17" s="3"/>
      <c r="B17" s="3"/>
      <c r="C17" s="6"/>
      <c r="D17" s="7"/>
      <c r="E17" s="3"/>
      <c r="F17" s="8"/>
      <c r="G17" s="9" t="n">
        <v>-5</v>
      </c>
      <c r="H17" s="10" t="n">
        <f aca="false">(H18-50)/10</f>
        <v>-3.1</v>
      </c>
      <c r="I17" s="8" t="n">
        <v>5</v>
      </c>
      <c r="J17" s="8"/>
      <c r="K17" s="11"/>
      <c r="L17" s="12" t="n">
        <v>0</v>
      </c>
      <c r="M17" s="10" t="n">
        <f aca="false">M18*5</f>
        <v>30</v>
      </c>
      <c r="N17" s="8" t="n">
        <v>120</v>
      </c>
      <c r="O17" s="13" t="s">
        <v>18</v>
      </c>
      <c r="P17" s="14" t="s">
        <v>19</v>
      </c>
      <c r="Q17" s="8"/>
    </row>
    <row r="18" customFormat="false" ht="12.75" hidden="false" customHeight="false" outlineLevel="0" collapsed="false">
      <c r="A18" s="3"/>
      <c r="B18" s="6"/>
      <c r="C18" s="3"/>
      <c r="D18" s="6"/>
      <c r="E18" s="3"/>
      <c r="F18" s="9" t="b">
        <f aca="false">TRUE()</f>
        <v>1</v>
      </c>
      <c r="G18" s="8"/>
      <c r="H18" s="9" t="n">
        <v>19</v>
      </c>
      <c r="I18" s="8"/>
      <c r="J18" s="15" t="s">
        <v>20</v>
      </c>
      <c r="K18" s="11"/>
      <c r="L18" s="12"/>
      <c r="M18" s="9" t="n">
        <v>6</v>
      </c>
      <c r="N18" s="8"/>
      <c r="O18" s="13"/>
      <c r="P18" s="14"/>
      <c r="Q18" s="8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8"/>
      <c r="G19" s="8"/>
      <c r="H19" s="8"/>
      <c r="I19" s="8"/>
      <c r="J19" s="8"/>
      <c r="K19" s="8"/>
      <c r="L19" s="12"/>
      <c r="M19" s="8"/>
      <c r="N19" s="8"/>
      <c r="O19" s="8"/>
      <c r="P19" s="14"/>
      <c r="Q19" s="8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8"/>
      <c r="G20" s="8"/>
      <c r="H20" s="8"/>
      <c r="I20" s="8"/>
      <c r="J20" s="8"/>
      <c r="K20" s="8"/>
      <c r="L20" s="12"/>
      <c r="M20" s="8"/>
      <c r="N20" s="8"/>
      <c r="O20" s="8"/>
      <c r="P20" s="8"/>
      <c r="Q20" s="8"/>
    </row>
    <row r="21" customFormat="false" ht="12.75" hidden="false" customHeight="true" outlineLevel="0" collapsed="false">
      <c r="A21" s="3"/>
      <c r="B21" s="3"/>
      <c r="C21" s="6"/>
      <c r="D21" s="3"/>
      <c r="E21" s="3"/>
      <c r="F21" s="16"/>
      <c r="G21" s="17" t="n">
        <v>-5</v>
      </c>
      <c r="H21" s="18" t="n">
        <f aca="false">(H22-50)/10</f>
        <v>2.1</v>
      </c>
      <c r="I21" s="16" t="n">
        <v>5</v>
      </c>
      <c r="J21" s="16"/>
      <c r="K21" s="19"/>
      <c r="L21" s="20" t="n">
        <v>0</v>
      </c>
      <c r="M21" s="18" t="n">
        <f aca="false">M22*5</f>
        <v>0</v>
      </c>
      <c r="N21" s="16" t="n">
        <v>120</v>
      </c>
      <c r="O21" s="21" t="s">
        <v>18</v>
      </c>
      <c r="P21" s="22" t="s">
        <v>21</v>
      </c>
      <c r="Q21" s="16"/>
    </row>
    <row r="22" customFormat="false" ht="12.75" hidden="false" customHeight="false" outlineLevel="0" collapsed="false">
      <c r="A22" s="3"/>
      <c r="B22" s="6"/>
      <c r="C22" s="3"/>
      <c r="D22" s="6"/>
      <c r="E22" s="3"/>
      <c r="F22" s="17" t="b">
        <f aca="false">TRUE()</f>
        <v>1</v>
      </c>
      <c r="G22" s="16"/>
      <c r="H22" s="17" t="n">
        <v>71</v>
      </c>
      <c r="I22" s="16"/>
      <c r="J22" s="23" t="s">
        <v>20</v>
      </c>
      <c r="K22" s="19"/>
      <c r="L22" s="20"/>
      <c r="M22" s="17" t="n">
        <v>0</v>
      </c>
      <c r="N22" s="16"/>
      <c r="O22" s="21"/>
      <c r="P22" s="22"/>
      <c r="Q22" s="16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16"/>
      <c r="G23" s="16"/>
      <c r="H23" s="16"/>
      <c r="I23" s="16"/>
      <c r="J23" s="16"/>
      <c r="K23" s="16"/>
      <c r="L23" s="20"/>
      <c r="M23" s="16"/>
      <c r="N23" s="16"/>
      <c r="O23" s="16"/>
      <c r="P23" s="22"/>
      <c r="Q23" s="16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16"/>
      <c r="G24" s="16"/>
      <c r="H24" s="16"/>
      <c r="I24" s="16"/>
      <c r="J24" s="16"/>
      <c r="K24" s="16"/>
      <c r="L24" s="20"/>
      <c r="M24" s="16"/>
      <c r="N24" s="16"/>
      <c r="O24" s="16"/>
      <c r="P24" s="16"/>
      <c r="Q24" s="16"/>
    </row>
    <row r="25" s="3" customFormat="true" ht="12.75" hidden="false" customHeight="false" outlineLevel="0" collapsed="false">
      <c r="L25" s="24"/>
    </row>
    <row r="26" s="3" customFormat="true" ht="12.75" hidden="false" customHeight="false" outlineLevel="0" collapsed="false">
      <c r="L26" s="24"/>
    </row>
    <row r="27" s="3" customFormat="true" ht="12.75" hidden="false" customHeight="false" outlineLevel="0" collapsed="false">
      <c r="L27" s="24"/>
    </row>
  </sheetData>
  <mergeCells count="4">
    <mergeCell ref="O17:O18"/>
    <mergeCell ref="P17:P19"/>
    <mergeCell ref="O21:O22"/>
    <mergeCell ref="P21:P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6T12:30:33Z</dcterms:created>
  <dc:creator>adi</dc:creator>
  <dc:description/>
  <dc:language>en-US</dc:language>
  <cp:lastModifiedBy>Weizmann Institute of Science</cp:lastModifiedBy>
  <dcterms:modified xsi:type="dcterms:W3CDTF">2002-02-24T11:09:30Z</dcterms:modified>
  <cp:revision>0</cp:revision>
  <dc:subject/>
  <dc:title/>
</cp:coreProperties>
</file>